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Општи електроматеријал и електромедицински материјал 20/18-М</t>
  </si>
  <si>
    <t xml:space="preserve">Јавна набавка мале вредности објављена на Порталу јавних набавки 13.08.2018. године.</t>
  </si>
  <si>
    <t xml:space="preserve">Назив и ознака из ОРН -  31300000 - изолована жица и каблови, 31500000 - расветна опрема и електричне светиљке, 31600000 - електрична опрема и апарати, 31700000 - електронски, електромеханички и електротехнички материјал.
</t>
  </si>
  <si>
    <t xml:space="preserve">Критеријум за доделу уговора: ''најнижа понуђена цена''</t>
  </si>
  <si>
    <t xml:space="preserve">Датум доношења Одлуке о додели уговора:  24.08.2018.год.</t>
  </si>
  <si>
    <t xml:space="preserve">Све понуде су самосталне</t>
  </si>
  <si>
    <t xml:space="preserve">Датум закључења уговора: 10.09.2018. године</t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Највиша понуђена цена                                       </t>
  </si>
  <si>
    <t xml:space="preserve">Најнижа  понуђена цена     </t>
  </si>
  <si>
    <t xml:space="preserve">Број понуда</t>
  </si>
  <si>
    <t xml:space="preserve">Батерије за медицинске апарате и опрему</t>
  </si>
  <si>
    <t xml:space="preserve">"Telit power" доо Ниш</t>
  </si>
  <si>
    <t xml:space="preserve">Електро каблови и потрошни материјал за медицинске апарате</t>
  </si>
  <si>
    <t xml:space="preserve">"Медипро МПМ" доо Београд</t>
  </si>
  <si>
    <t xml:space="preserve">2. - "Telit power" доо - ул. Косовке девојке бр.21Б, 18000 Ниш -  Матични број 20355433, ПИБ 105332371</t>
  </si>
  <si>
    <t xml:space="preserve">3. - "Медипро МПМ" доо - ул. Снежане Хрепевник бр.32, 11090 Нови Београд -  Матични број 20556757, ПИБ 1062135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42"/>
    <col collapsed="false" customWidth="true" hidden="false" outlineLevel="0" max="3" min="3" style="0" width="26.28"/>
    <col collapsed="false" customWidth="true" hidden="false" outlineLevel="0" max="6" min="4" style="0" width="11.28"/>
    <col collapsed="false" customWidth="true" hidden="false" outlineLevel="0" max="7" min="7" style="0" width="11.99"/>
    <col collapsed="false" customWidth="true" hidden="false" outlineLevel="0" max="8" min="8" style="0" width="7.7"/>
    <col collapsed="false" customWidth="true" hidden="false" outlineLevel="0" max="9" min="9" style="0" width="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6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6"/>
    </row>
    <row r="9" customFormat="false" ht="1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</row>
    <row r="11" customFormat="false" ht="30.7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8" t="s">
        <v>15</v>
      </c>
      <c r="B17" s="8"/>
      <c r="C17" s="8"/>
      <c r="D17" s="8"/>
      <c r="E17" s="8"/>
      <c r="F17" s="8"/>
      <c r="G17" s="8"/>
      <c r="H17" s="8"/>
    </row>
    <row r="18" customFormat="false" ht="7.5" hidden="false" customHeight="true" outlineLevel="0" collapsed="false"/>
    <row r="19" customFormat="false" ht="104.25" hidden="false" customHeight="true" outlineLevel="0" collapsed="false">
      <c r="A19" s="9" t="s">
        <v>16</v>
      </c>
      <c r="B19" s="10" t="s">
        <v>17</v>
      </c>
      <c r="C19" s="9" t="s">
        <v>18</v>
      </c>
      <c r="D19" s="9" t="s">
        <v>19</v>
      </c>
      <c r="E19" s="9" t="s">
        <v>20</v>
      </c>
      <c r="F19" s="11" t="s">
        <v>21</v>
      </c>
      <c r="G19" s="11" t="s">
        <v>22</v>
      </c>
      <c r="H19" s="11" t="s">
        <v>23</v>
      </c>
    </row>
    <row r="20" customFormat="false" ht="15" hidden="false" customHeight="false" outlineLevel="0" collapsed="false">
      <c r="A20" s="12" t="n">
        <v>2</v>
      </c>
      <c r="B20" s="13" t="s">
        <v>24</v>
      </c>
      <c r="C20" s="14" t="s">
        <v>25</v>
      </c>
      <c r="D20" s="15" t="n">
        <v>100000</v>
      </c>
      <c r="E20" s="16" t="n">
        <v>100000</v>
      </c>
      <c r="F20" s="17" t="n">
        <v>8530</v>
      </c>
      <c r="G20" s="17" t="n">
        <v>8530</v>
      </c>
      <c r="H20" s="18" t="n">
        <v>1</v>
      </c>
    </row>
    <row r="21" customFormat="false" ht="25.5" hidden="false" customHeight="false" outlineLevel="0" collapsed="false">
      <c r="A21" s="12" t="n">
        <v>3</v>
      </c>
      <c r="B21" s="13" t="s">
        <v>26</v>
      </c>
      <c r="C21" s="14" t="s">
        <v>27</v>
      </c>
      <c r="D21" s="16" t="n">
        <v>1400000</v>
      </c>
      <c r="E21" s="16" t="n">
        <v>1400000</v>
      </c>
      <c r="F21" s="16" t="n">
        <v>283000</v>
      </c>
      <c r="G21" s="16" t="n">
        <v>283000</v>
      </c>
      <c r="H21" s="18" t="n">
        <v>1</v>
      </c>
    </row>
    <row r="22" customFormat="false" ht="27.75" hidden="false" customHeight="true" outlineLevel="0" collapsed="false">
      <c r="D22" s="19" t="n">
        <f aca="false">SUM(D20:D21)</f>
        <v>1500000</v>
      </c>
      <c r="E22" s="19" t="n">
        <f aca="false">SUM(E20:E21)</f>
        <v>1500000</v>
      </c>
    </row>
    <row r="24" customFormat="false" ht="15" hidden="false" customHeight="false" outlineLevel="0" collapsed="false">
      <c r="A24" s="20" t="s">
        <v>28</v>
      </c>
      <c r="B24" s="20"/>
      <c r="C24" s="20"/>
      <c r="D24" s="20"/>
      <c r="E24" s="20"/>
      <c r="F24" s="20"/>
      <c r="G24" s="20"/>
      <c r="H24" s="20"/>
    </row>
    <row r="25" customFormat="false" ht="15" hidden="false" customHeight="fals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</row>
  </sheetData>
  <mergeCells count="18">
    <mergeCell ref="A1:I1"/>
    <mergeCell ref="A3:H3"/>
    <mergeCell ref="A4:H4"/>
    <mergeCell ref="A5:H5"/>
    <mergeCell ref="A6:G6"/>
    <mergeCell ref="A7:G7"/>
    <mergeCell ref="A8:G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24:H24"/>
    <mergeCell ref="A25:H25"/>
  </mergeCells>
  <hyperlinks>
    <hyperlink ref="A6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18-09-17T09:18:22Z</dcterms:modified>
  <cp:revision>0</cp:revision>
  <dc:subject/>
  <dc:title/>
</cp:coreProperties>
</file>